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r>
      <rPr>
        <b val="true"/>
        <sz val="14"/>
        <rFont val="Times New Roman"/>
        <family val="1"/>
        <charset val="204"/>
      </rPr>
      <t xml:space="preserve">Реестр муниципальной собственности объектов </t>
    </r>
    <r>
      <rPr>
        <sz val="14"/>
        <rFont val="Times New Roman"/>
        <family val="1"/>
        <charset val="204"/>
      </rPr>
      <t xml:space="preserve"> недвижимого имущества МО "Винниковский сельсовет" Курского района Курской области на 01.01.2024 года</t>
    </r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ирующие  физические свойства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 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основание и дата их возникновения и прекращения</t>
  </si>
  <si>
    <t xml:space="preserve">Примечание</t>
  </si>
  <si>
    <t xml:space="preserve">Здание сельсовета</t>
  </si>
  <si>
    <t xml:space="preserve">Курская область, Курский район, с. 1-е Винниково</t>
  </si>
  <si>
    <t xml:space="preserve">120 м2</t>
  </si>
  <si>
    <t xml:space="preserve">17.03.1998г.</t>
  </si>
  <si>
    <t xml:space="preserve">Акт приема -передачи колхоза Заря №77  от 17.03.1998г. </t>
  </si>
  <si>
    <t xml:space="preserve">Администрация Винниковского сельсовета Курского района Курской области</t>
  </si>
  <si>
    <t xml:space="preserve">Здание Дома культуры</t>
  </si>
  <si>
    <t xml:space="preserve">46:11:040501:346</t>
  </si>
  <si>
    <t xml:space="preserve">428,6 м2</t>
  </si>
  <si>
    <t xml:space="preserve">Выписка из ЕГРН 46:11:040501:346 - 46/033/2020-2, 30.12.2020г.</t>
  </si>
  <si>
    <t xml:space="preserve">Электромеханическая водозаборная установка </t>
  </si>
  <si>
    <t xml:space="preserve">Курская область, Курский район, д. Винниково-Николаевка</t>
  </si>
  <si>
    <t xml:space="preserve">22,5м</t>
  </si>
  <si>
    <t xml:space="preserve">21.04..2010г.</t>
  </si>
  <si>
    <t xml:space="preserve"> Гос. Контракт 8-0310 от 11.03.2010г,  Акт приема -передачи  от 21.04.2010г.</t>
  </si>
  <si>
    <t xml:space="preserve">Курская область, Курский район,  д. Каменево</t>
  </si>
  <si>
    <t xml:space="preserve">24 м</t>
  </si>
  <si>
    <t xml:space="preserve">25.10.2011г.</t>
  </si>
  <si>
    <t xml:space="preserve">Муниципальный контракт №4 от 03 октября 2011г., Акт приемки законченного строительства от 25.10.2011г.</t>
  </si>
  <si>
    <t xml:space="preserve">Курская область, Курский район, д. Постоялые Дворы</t>
  </si>
  <si>
    <t xml:space="preserve">82 м</t>
  </si>
  <si>
    <t xml:space="preserve">Муниципальный контракт №2 от 11 июля 2011г., Акт приемки законченного строительства от 25.07.2011г.</t>
  </si>
  <si>
    <t xml:space="preserve">Дорога</t>
  </si>
  <si>
    <t xml:space="preserve">Курская область, Курский район, п. Малиновый</t>
  </si>
  <si>
    <t xml:space="preserve">5073 м2</t>
  </si>
  <si>
    <t xml:space="preserve">10.06.2004г.</t>
  </si>
  <si>
    <t xml:space="preserve">Постановление МО "Винниковский сельсовет" Курского района Курской области №20-А от 10.06.2004г., Решение собрания депутатов МО "Винниковский сельсовет" Курского района Курской области №18-4-3 от 10.06.2004г., Акт приема -передачи б/н от 10.06.2004г.</t>
  </si>
  <si>
    <t xml:space="preserve"> внутрипоселковая, твердое покрытие</t>
  </si>
  <si>
    <t xml:space="preserve">Подъездной путь</t>
  </si>
  <si>
    <t xml:space="preserve">0,2 км</t>
  </si>
  <si>
    <t xml:space="preserve">внутрипоселковая твердое покрытие</t>
  </si>
  <si>
    <t xml:space="preserve">Земельный участок под кладбищем</t>
  </si>
  <si>
    <t xml:space="preserve">Курская область, Курский район,  с. 1-е Винниково</t>
  </si>
  <si>
    <t xml:space="preserve">46:11:040501:347</t>
  </si>
  <si>
    <t xml:space="preserve">12600 кв.м</t>
  </si>
  <si>
    <t xml:space="preserve">17.07.2017г.</t>
  </si>
  <si>
    <t xml:space="preserve">Запись из ЕГРН от 17.07.2017г.</t>
  </si>
  <si>
    <t xml:space="preserve">Постоянное (бесрочное) пользование</t>
  </si>
  <si>
    <t xml:space="preserve">Курская область, Курский район,  с. 2-е Винниково</t>
  </si>
  <si>
    <t xml:space="preserve">46:11:041102:63</t>
  </si>
  <si>
    <t xml:space="preserve">10200 кв.м</t>
  </si>
  <si>
    <t xml:space="preserve">Курская область, Курский район,  с. Винниково-Николаевка</t>
  </si>
  <si>
    <t xml:space="preserve">46:11:040401:61</t>
  </si>
  <si>
    <t xml:space="preserve">2600 кв.м</t>
  </si>
  <si>
    <t xml:space="preserve">Курская область, Курский район, д. Каменево</t>
  </si>
  <si>
    <t xml:space="preserve">46:11:040201:85</t>
  </si>
  <si>
    <t xml:space="preserve">5300 кв.м</t>
  </si>
  <si>
    <t xml:space="preserve">46:11:041115:12</t>
  </si>
  <si>
    <t xml:space="preserve">Курская область, Курский район, с. Водяное</t>
  </si>
  <si>
    <t xml:space="preserve">46:11:041102:62</t>
  </si>
  <si>
    <t xml:space="preserve">8500 кв.м</t>
  </si>
  <si>
    <t xml:space="preserve">Земельный участок .Земли населенных пунктов - для обсдуживания и эксплуатации автомобильной дороги</t>
  </si>
  <si>
    <t xml:space="preserve">Курская область, Курский район, Винниковский сельсовет, с.1-е Винниково-с .2-е Винниково</t>
  </si>
  <si>
    <t xml:space="preserve">46:11:000000:1287</t>
  </si>
  <si>
    <t xml:space="preserve">3647 кв.м</t>
  </si>
  <si>
    <t xml:space="preserve">23.12.2014г.</t>
  </si>
  <si>
    <t xml:space="preserve">Постановление Администрации Курского района Курской области № 1212 от 05.05.2014г.</t>
  </si>
  <si>
    <t xml:space="preserve">Курская область, Курский район, Винниковский сельсовет, п. Малиновый</t>
  </si>
  <si>
    <t xml:space="preserve">46:11:040701:219</t>
  </si>
  <si>
    <t xml:space="preserve">Постановление Администрации Курского района Курской области №1213 от 05.05.2014г</t>
  </si>
  <si>
    <t xml:space="preserve">Дорога </t>
  </si>
  <si>
    <t xml:space="preserve">0,500 км</t>
  </si>
  <si>
    <t xml:space="preserve">46:11:040501:366 </t>
  </si>
  <si>
    <t xml:space="preserve">0,360 км</t>
  </si>
  <si>
    <t xml:space="preserve"> 17.03.1998г</t>
  </si>
  <si>
    <t xml:space="preserve">Курская область, Курский район, п. Липовец</t>
  </si>
  <si>
    <t xml:space="preserve">0,27 км</t>
  </si>
  <si>
    <t xml:space="preserve">02.10.2014г</t>
  </si>
  <si>
    <t xml:space="preserve">Муниципальный контракт 0144300040614000130-0118626-01 от10.09.2014г.</t>
  </si>
  <si>
    <t xml:space="preserve">внутрипоселковая, твердое покрытие</t>
  </si>
  <si>
    <t xml:space="preserve">Павильоны для скважин : с.1-е Винниково </t>
  </si>
  <si>
    <t xml:space="preserve">Курская область, Курский район, с.1-е Винниково</t>
  </si>
  <si>
    <t xml:space="preserve">23.08.2017г.</t>
  </si>
  <si>
    <t xml:space="preserve">Договор №25 от 23.08.2017г.Акт №1739 от 05.12.2017г.</t>
  </si>
  <si>
    <t xml:space="preserve">Павильоны для скважин :  с. 2-е Винниково.</t>
  </si>
  <si>
    <t xml:space="preserve">Курская область, Курский район, с.2-е Винниково</t>
  </si>
  <si>
    <t xml:space="preserve">15.11.2017г.</t>
  </si>
  <si>
    <t xml:space="preserve">Договор №26 от 01.11.2017г.Акт №1735 от 15.11.2017г.</t>
  </si>
  <si>
    <t xml:space="preserve">Павильоны для скважин :  д. Каменево.</t>
  </si>
  <si>
    <t xml:space="preserve">Курская область, Курский район, д. Каменево.</t>
  </si>
  <si>
    <t xml:space="preserve">Павильоны для скважин :  д. Водяное.</t>
  </si>
  <si>
    <t xml:space="preserve">Курская область, Курский район,  д. Водяное.</t>
  </si>
  <si>
    <t xml:space="preserve">Создание детской игровой площадки с 1-е Винниково</t>
  </si>
  <si>
    <t xml:space="preserve">Курская область, Курский район, с 1-е Винниково</t>
  </si>
  <si>
    <t xml:space="preserve">03.06.2020г.</t>
  </si>
  <si>
    <t xml:space="preserve">Муниципальный контракт №1 от 03.06.2020г.</t>
  </si>
  <si>
    <t xml:space="preserve">Создание детской игровой площадки п. Липовец</t>
  </si>
  <si>
    <t xml:space="preserve">Муниципальный контракт №3 от 03.06.2020г.</t>
  </si>
  <si>
    <t xml:space="preserve">Создание детской игровой площадки д. Водяное</t>
  </si>
  <si>
    <t xml:space="preserve">Курская область, Курский район, д. Водяное</t>
  </si>
  <si>
    <t xml:space="preserve">Муниципальный контракт №2 от 03.06.2020г.</t>
  </si>
  <si>
    <t xml:space="preserve">Обустройство площадки накопления твердых бытовых отходов в с. 1-е Винниково</t>
  </si>
  <si>
    <t xml:space="preserve">Муниципальный контракт № 113 от 21.08.2020г.</t>
  </si>
  <si>
    <t xml:space="preserve">Обустройство площадки накопления твердых бытовых отходов п. Малиновый</t>
  </si>
  <si>
    <t xml:space="preserve">Организация освещения улиц в с. Виниково-Николаевка</t>
  </si>
  <si>
    <t xml:space="preserve">Курская область, Курский район, с. Виниково-Николаевка</t>
  </si>
  <si>
    <t xml:space="preserve">21.10.202</t>
  </si>
  <si>
    <t xml:space="preserve">Муниципальный контракт № ИМЗ - 2020-003142-150 от 21.10.2020г.</t>
  </si>
  <si>
    <t xml:space="preserve">Организация освещения улиц в д. Каменево</t>
  </si>
  <si>
    <t xml:space="preserve">21.10.2020г.</t>
  </si>
  <si>
    <t xml:space="preserve">Муниципальный контракт № ИМЗ - 2020-003141-149 от 21.10.2020г.</t>
  </si>
  <si>
    <t xml:space="preserve">Организация освещения улиц в с. 2-е Винниково</t>
  </si>
  <si>
    <t xml:space="preserve">Курская область, Курский район, с. 2-е Винниково</t>
  </si>
  <si>
    <t xml:space="preserve">11.10.2020г.</t>
  </si>
  <si>
    <t xml:space="preserve">Муниципальный контракт № ИМЗ - 2020-002872-363  от 11.10.2020г.</t>
  </si>
  <si>
    <t xml:space="preserve">Организация освещения улиц в с. 1-е Винниково</t>
  </si>
  <si>
    <t xml:space="preserve">28.08.2020г.</t>
  </si>
  <si>
    <t xml:space="preserve">Муниципальный контракт № ИМЗ - 2020-08-002443  от 28.08.2020г.</t>
  </si>
  <si>
    <t xml:space="preserve">Организация освещения улиц в п. Липовец</t>
  </si>
  <si>
    <t xml:space="preserve">Муниципальный контракт № ИМЗ - 2020-002879-364  от 09.10.2020г.</t>
  </si>
  <si>
    <t xml:space="preserve">Организация освещения улиц в д.Водяное</t>
  </si>
  <si>
    <t xml:space="preserve">Курская область, Курский район, д.Водяное</t>
  </si>
  <si>
    <t xml:space="preserve">Муниципальный контракт № ИМЗ - 2020-003139-148 от 21.10.2020г.</t>
  </si>
  <si>
    <t xml:space="preserve">Земельный участок</t>
  </si>
  <si>
    <t xml:space="preserve">Курская область, Курский район,Винниковский сельсовет, с. 1-е Винниково</t>
  </si>
  <si>
    <t xml:space="preserve">46:11:040501:586</t>
  </si>
  <si>
    <t xml:space="preserve">1714м2</t>
  </si>
  <si>
    <t xml:space="preserve">Запись из ЕГРН 46:11:040501:586-46/033/2022-1 31.08.2022</t>
  </si>
  <si>
    <t xml:space="preserve">Муниципальное образование "Винниковский сельсовет" Курского района Курской области</t>
  </si>
  <si>
    <t xml:space="preserve">46:11:040501:587</t>
  </si>
  <si>
    <t xml:space="preserve">547м2</t>
  </si>
  <si>
    <t xml:space="preserve">Обустройство площадки накопления твердых бытовых отходов в д. Постоялые дворы</t>
  </si>
  <si>
    <t xml:space="preserve">Муниципальный контракт № 7 от 07.06.2022г. Акт выполненных работ от 07.06.2022г.</t>
  </si>
  <si>
    <t xml:space="preserve">Обустройство площадки накопления твердых бытовых отходов в с. Отрешково</t>
  </si>
  <si>
    <t xml:space="preserve">Курская область, Курский район, с. Отрешково</t>
  </si>
  <si>
    <t xml:space="preserve">Муниципальный контракт № 8 от 07.06.2022г. Акт выполненных работ от 07.06.2022г.</t>
  </si>
  <si>
    <t xml:space="preserve"> Детская игровая площадка п. Малиновый</t>
  </si>
  <si>
    <t xml:space="preserve">Муниципальный контракт №118 от 01.08.2022г.</t>
  </si>
  <si>
    <t xml:space="preserve">Контейнеры для раздельного накопления твердых коммунальных отходов</t>
  </si>
  <si>
    <t xml:space="preserve">Муниципальный контракт №1 от 21.12.2022г.</t>
  </si>
  <si>
    <t xml:space="preserve"> Детская игровая площадка с. Отрешково</t>
  </si>
  <si>
    <t xml:space="preserve">Муниципальный контракт № 304 от 30.08.2022г.</t>
  </si>
  <si>
    <t xml:space="preserve"> 13.11.2023</t>
  </si>
  <si>
    <t xml:space="preserve">Договор №108 от 13.11.2023, акт выполненных работ №108 от 18.11.2023г.</t>
  </si>
  <si>
    <t xml:space="preserve">Итого :</t>
  </si>
  <si>
    <t xml:space="preserve">Глава Винниковского сельсовета                                           Воробьев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45" colorId="64" zoomScale="96" zoomScaleNormal="96" zoomScalePageLayoutView="100" workbookViewId="0">
      <selection pane="topLeft" activeCell="W49" activeCellId="0" sqref="A1:W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20.99"/>
    <col collapsed="false" customWidth="true" hidden="false" outlineLevel="0" max="4" min="4" style="1" width="4.85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9.56"/>
    <col collapsed="false" customWidth="true" hidden="false" outlineLevel="0" max="12" min="12" style="1" width="12.14"/>
    <col collapsed="false" customWidth="true" hidden="false" outlineLevel="0" max="13" min="13" style="1" width="27.85"/>
    <col collapsed="false" customWidth="true" hidden="false" outlineLevel="0" max="14" min="14" style="1" width="12.42"/>
    <col collapsed="false" customWidth="true" hidden="true" outlineLevel="0" max="15" min="15" style="1" width="0.13"/>
    <col collapsed="false" customWidth="false" hidden="true" outlineLevel="0" max="18" min="16" style="1" width="9.14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s="2" customFormat="true" ht="90.75" hidden="false" customHeight="true" outlineLevel="0" collapsed="false">
      <c r="M1" s="3"/>
      <c r="N1" s="3"/>
      <c r="O1" s="3"/>
      <c r="P1" s="3"/>
      <c r="Q1" s="3"/>
      <c r="R1" s="3"/>
      <c r="S1" s="3"/>
    </row>
    <row r="2" s="5" customFormat="true" ht="6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0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S4" s="8" t="s">
        <v>15</v>
      </c>
      <c r="T4" s="9" t="s">
        <v>16</v>
      </c>
    </row>
    <row r="5" customFormat="false" ht="12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S5" s="10" t="n">
        <v>15</v>
      </c>
      <c r="T5" s="11" t="n">
        <v>16</v>
      </c>
    </row>
    <row r="6" customFormat="false" ht="126.75" hidden="false" customHeight="true" outlineLevel="0" collapsed="false">
      <c r="A6" s="10" t="n">
        <v>1</v>
      </c>
      <c r="B6" s="12" t="s">
        <v>17</v>
      </c>
      <c r="C6" s="13" t="s">
        <v>18</v>
      </c>
      <c r="D6" s="10"/>
      <c r="E6" s="14" t="s">
        <v>19</v>
      </c>
      <c r="F6" s="10" t="n">
        <v>11010300013</v>
      </c>
      <c r="G6" s="15" t="n">
        <v>294423</v>
      </c>
      <c r="H6" s="16" t="n">
        <v>0</v>
      </c>
      <c r="I6" s="15" t="n">
        <v>294423</v>
      </c>
      <c r="J6" s="17" t="n">
        <v>1</v>
      </c>
      <c r="K6" s="10"/>
      <c r="L6" s="10" t="s">
        <v>20</v>
      </c>
      <c r="M6" s="18" t="s">
        <v>21</v>
      </c>
      <c r="N6" s="13" t="s">
        <v>22</v>
      </c>
      <c r="S6" s="19"/>
      <c r="T6" s="18"/>
    </row>
    <row r="7" customFormat="false" ht="126.75" hidden="false" customHeight="true" outlineLevel="0" collapsed="false">
      <c r="A7" s="10" t="n">
        <v>2</v>
      </c>
      <c r="B7" s="12" t="s">
        <v>23</v>
      </c>
      <c r="C7" s="13"/>
      <c r="D7" s="19" t="s">
        <v>24</v>
      </c>
      <c r="E7" s="14" t="s">
        <v>25</v>
      </c>
      <c r="F7" s="10" t="n">
        <v>11010300014</v>
      </c>
      <c r="G7" s="15" t="n">
        <v>773554.65</v>
      </c>
      <c r="H7" s="16" t="n">
        <v>57185.12</v>
      </c>
      <c r="I7" s="15" t="n">
        <v>716369.53</v>
      </c>
      <c r="J7" s="17" t="n">
        <v>0.93</v>
      </c>
      <c r="K7" s="20" t="n">
        <v>2060263.06</v>
      </c>
      <c r="L7" s="10"/>
      <c r="M7" s="18" t="s">
        <v>26</v>
      </c>
      <c r="N7" s="13" t="s">
        <v>22</v>
      </c>
      <c r="S7" s="19"/>
      <c r="T7" s="18"/>
    </row>
    <row r="8" customFormat="false" ht="84" hidden="false" customHeight="false" outlineLevel="0" collapsed="false">
      <c r="A8" s="10" t="n">
        <v>3</v>
      </c>
      <c r="B8" s="13" t="s">
        <v>27</v>
      </c>
      <c r="C8" s="13" t="s">
        <v>28</v>
      </c>
      <c r="D8" s="11"/>
      <c r="E8" s="11" t="s">
        <v>29</v>
      </c>
      <c r="F8" s="13" t="n">
        <v>11010300015</v>
      </c>
      <c r="G8" s="21" t="n">
        <v>171503</v>
      </c>
      <c r="H8" s="21" t="n">
        <v>153085.84</v>
      </c>
      <c r="I8" s="21" t="n">
        <v>18417.16</v>
      </c>
      <c r="J8" s="22" t="n">
        <v>0.89</v>
      </c>
      <c r="K8" s="21"/>
      <c r="L8" s="23" t="s">
        <v>30</v>
      </c>
      <c r="M8" s="18" t="s">
        <v>31</v>
      </c>
      <c r="N8" s="13" t="s">
        <v>22</v>
      </c>
      <c r="O8" s="11"/>
      <c r="P8" s="11"/>
      <c r="Q8" s="11"/>
      <c r="R8" s="11"/>
      <c r="S8" s="13"/>
      <c r="T8" s="11"/>
    </row>
    <row r="9" customFormat="false" ht="84" hidden="false" customHeight="false" outlineLevel="0" collapsed="false">
      <c r="A9" s="10" t="n">
        <v>4</v>
      </c>
      <c r="B9" s="13" t="s">
        <v>27</v>
      </c>
      <c r="C9" s="13" t="s">
        <v>32</v>
      </c>
      <c r="D9" s="11"/>
      <c r="E9" s="11" t="s">
        <v>33</v>
      </c>
      <c r="F9" s="13" t="n">
        <v>11010300016</v>
      </c>
      <c r="G9" s="21" t="n">
        <v>199758</v>
      </c>
      <c r="H9" s="21" t="n">
        <v>187226.8</v>
      </c>
      <c r="I9" s="21" t="n">
        <v>11347.2</v>
      </c>
      <c r="J9" s="22" t="n">
        <v>0.94</v>
      </c>
      <c r="K9" s="21"/>
      <c r="L9" s="23" t="s">
        <v>34</v>
      </c>
      <c r="M9" s="18" t="s">
        <v>35</v>
      </c>
      <c r="N9" s="13" t="s">
        <v>22</v>
      </c>
      <c r="O9" s="11"/>
      <c r="P9" s="11"/>
      <c r="Q9" s="11"/>
      <c r="R9" s="11"/>
      <c r="S9" s="13"/>
      <c r="T9" s="11"/>
    </row>
    <row r="10" customFormat="false" ht="84" hidden="false" customHeight="false" outlineLevel="0" collapsed="false">
      <c r="A10" s="10" t="n">
        <v>5</v>
      </c>
      <c r="B10" s="13" t="s">
        <v>27</v>
      </c>
      <c r="C10" s="13" t="s">
        <v>36</v>
      </c>
      <c r="D10" s="11"/>
      <c r="E10" s="11" t="s">
        <v>37</v>
      </c>
      <c r="F10" s="13" t="n">
        <v>11010300017</v>
      </c>
      <c r="G10" s="21" t="n">
        <v>348816</v>
      </c>
      <c r="H10" s="21" t="n">
        <v>330000</v>
      </c>
      <c r="I10" s="21" t="n">
        <v>20000</v>
      </c>
      <c r="J10" s="22" t="n">
        <v>0.946</v>
      </c>
      <c r="K10" s="21"/>
      <c r="L10" s="23" t="n">
        <v>40749</v>
      </c>
      <c r="M10" s="18" t="s">
        <v>38</v>
      </c>
      <c r="N10" s="13" t="s">
        <v>22</v>
      </c>
      <c r="O10" s="11"/>
      <c r="P10" s="11"/>
      <c r="Q10" s="11"/>
      <c r="R10" s="11"/>
      <c r="S10" s="13"/>
      <c r="T10" s="11"/>
    </row>
    <row r="11" customFormat="false" ht="108" hidden="false" customHeight="false" outlineLevel="0" collapsed="false">
      <c r="A11" s="10" t="n">
        <v>6</v>
      </c>
      <c r="B11" s="13" t="s">
        <v>39</v>
      </c>
      <c r="C11" s="13" t="s">
        <v>40</v>
      </c>
      <c r="D11" s="11"/>
      <c r="E11" s="11" t="s">
        <v>41</v>
      </c>
      <c r="F11" s="13" t="n">
        <v>11010300028</v>
      </c>
      <c r="G11" s="21" t="n">
        <v>559067.85</v>
      </c>
      <c r="H11" s="21" t="n">
        <v>121556.56</v>
      </c>
      <c r="I11" s="21" t="n">
        <v>437511.29</v>
      </c>
      <c r="J11" s="22" t="n">
        <v>0.783</v>
      </c>
      <c r="K11" s="21"/>
      <c r="L11" s="23" t="s">
        <v>42</v>
      </c>
      <c r="M11" s="18" t="s">
        <v>43</v>
      </c>
      <c r="N11" s="13" t="s">
        <v>22</v>
      </c>
      <c r="O11" s="11"/>
      <c r="P11" s="11"/>
      <c r="Q11" s="11"/>
      <c r="R11" s="11"/>
      <c r="S11" s="13"/>
      <c r="T11" s="18" t="s">
        <v>44</v>
      </c>
    </row>
    <row r="12" customFormat="false" ht="108" hidden="false" customHeight="false" outlineLevel="0" collapsed="false">
      <c r="A12" s="10" t="n">
        <v>7</v>
      </c>
      <c r="B12" s="13" t="s">
        <v>45</v>
      </c>
      <c r="C12" s="13" t="s">
        <v>40</v>
      </c>
      <c r="D12" s="11"/>
      <c r="E12" s="11" t="s">
        <v>46</v>
      </c>
      <c r="F12" s="13" t="n">
        <v>11010300029</v>
      </c>
      <c r="G12" s="21" t="n">
        <v>1278401.85</v>
      </c>
      <c r="H12" s="21" t="n">
        <v>0</v>
      </c>
      <c r="I12" s="21" t="n">
        <v>1278401.85</v>
      </c>
      <c r="J12" s="22" t="n">
        <v>1</v>
      </c>
      <c r="K12" s="21"/>
      <c r="L12" s="23" t="s">
        <v>42</v>
      </c>
      <c r="M12" s="18" t="s">
        <v>43</v>
      </c>
      <c r="N12" s="13" t="s">
        <v>22</v>
      </c>
      <c r="O12" s="11"/>
      <c r="P12" s="11"/>
      <c r="Q12" s="11"/>
      <c r="R12" s="11"/>
      <c r="S12" s="13"/>
      <c r="T12" s="18" t="s">
        <v>47</v>
      </c>
    </row>
    <row r="13" customFormat="false" ht="90.75" hidden="false" customHeight="true" outlineLevel="0" collapsed="false">
      <c r="A13" s="10" t="n">
        <v>8</v>
      </c>
      <c r="B13" s="13" t="s">
        <v>48</v>
      </c>
      <c r="C13" s="13" t="s">
        <v>49</v>
      </c>
      <c r="D13" s="18" t="s">
        <v>50</v>
      </c>
      <c r="E13" s="18" t="s">
        <v>51</v>
      </c>
      <c r="F13" s="24" t="n">
        <v>11010300030</v>
      </c>
      <c r="G13" s="25"/>
      <c r="H13" s="25"/>
      <c r="I13" s="26"/>
      <c r="J13" s="27"/>
      <c r="K13" s="11" t="n">
        <v>3493980</v>
      </c>
      <c r="L13" s="28" t="s">
        <v>52</v>
      </c>
      <c r="M13" s="28" t="s">
        <v>53</v>
      </c>
      <c r="N13" s="13" t="s">
        <v>22</v>
      </c>
      <c r="O13" s="11"/>
      <c r="P13" s="11"/>
      <c r="Q13" s="11"/>
      <c r="R13" s="11"/>
      <c r="S13" s="24"/>
      <c r="T13" s="18" t="s">
        <v>54</v>
      </c>
    </row>
    <row r="14" customFormat="false" ht="85.5" hidden="false" customHeight="true" outlineLevel="0" collapsed="false">
      <c r="A14" s="10" t="n">
        <v>9</v>
      </c>
      <c r="B14" s="13" t="s">
        <v>48</v>
      </c>
      <c r="C14" s="13" t="s">
        <v>55</v>
      </c>
      <c r="D14" s="18" t="s">
        <v>56</v>
      </c>
      <c r="E14" s="18" t="s">
        <v>57</v>
      </c>
      <c r="F14" s="24" t="n">
        <v>11010300031</v>
      </c>
      <c r="G14" s="25"/>
      <c r="H14" s="25"/>
      <c r="I14" s="26"/>
      <c r="J14" s="27"/>
      <c r="K14" s="11"/>
      <c r="L14" s="28" t="s">
        <v>52</v>
      </c>
      <c r="M14" s="28" t="s">
        <v>53</v>
      </c>
      <c r="N14" s="13" t="s">
        <v>22</v>
      </c>
      <c r="O14" s="11"/>
      <c r="P14" s="11"/>
      <c r="Q14" s="11"/>
      <c r="R14" s="11"/>
      <c r="S14" s="24"/>
      <c r="T14" s="18" t="s">
        <v>54</v>
      </c>
    </row>
    <row r="15" customFormat="false" ht="101.25" hidden="false" customHeight="true" outlineLevel="0" collapsed="false">
      <c r="A15" s="10" t="n">
        <v>10</v>
      </c>
      <c r="B15" s="13" t="s">
        <v>48</v>
      </c>
      <c r="C15" s="13" t="s">
        <v>58</v>
      </c>
      <c r="D15" s="18" t="s">
        <v>59</v>
      </c>
      <c r="E15" s="18" t="s">
        <v>60</v>
      </c>
      <c r="F15" s="24" t="n">
        <v>11010300032</v>
      </c>
      <c r="G15" s="25"/>
      <c r="H15" s="25"/>
      <c r="I15" s="26"/>
      <c r="J15" s="27"/>
      <c r="K15" s="11" t="n">
        <v>720980</v>
      </c>
      <c r="L15" s="28" t="s">
        <v>52</v>
      </c>
      <c r="M15" s="28" t="s">
        <v>53</v>
      </c>
      <c r="N15" s="13" t="s">
        <v>22</v>
      </c>
      <c r="O15" s="11"/>
      <c r="P15" s="11"/>
      <c r="Q15" s="11"/>
      <c r="R15" s="11"/>
      <c r="S15" s="24"/>
      <c r="T15" s="18" t="s">
        <v>54</v>
      </c>
    </row>
    <row r="16" customFormat="false" ht="96" hidden="false" customHeight="true" outlineLevel="0" collapsed="false">
      <c r="A16" s="10" t="n">
        <v>11</v>
      </c>
      <c r="B16" s="13" t="s">
        <v>48</v>
      </c>
      <c r="C16" s="13" t="s">
        <v>61</v>
      </c>
      <c r="D16" s="18" t="s">
        <v>62</v>
      </c>
      <c r="E16" s="18" t="s">
        <v>63</v>
      </c>
      <c r="F16" s="24" t="n">
        <v>11010300033</v>
      </c>
      <c r="G16" s="25"/>
      <c r="H16" s="25"/>
      <c r="I16" s="26"/>
      <c r="J16" s="27"/>
      <c r="K16" s="11" t="n">
        <v>1469690</v>
      </c>
      <c r="L16" s="28" t="s">
        <v>52</v>
      </c>
      <c r="M16" s="28" t="s">
        <v>53</v>
      </c>
      <c r="N16" s="13" t="s">
        <v>22</v>
      </c>
      <c r="O16" s="11"/>
      <c r="P16" s="11"/>
      <c r="Q16" s="11"/>
      <c r="R16" s="11"/>
      <c r="S16" s="24"/>
      <c r="T16" s="18" t="s">
        <v>54</v>
      </c>
    </row>
    <row r="17" customFormat="false" ht="96.75" hidden="false" customHeight="true" outlineLevel="0" collapsed="false">
      <c r="A17" s="10" t="n">
        <v>12</v>
      </c>
      <c r="B17" s="13" t="s">
        <v>48</v>
      </c>
      <c r="C17" s="18" t="s">
        <v>36</v>
      </c>
      <c r="D17" s="18" t="s">
        <v>64</v>
      </c>
      <c r="E17" s="18" t="s">
        <v>60</v>
      </c>
      <c r="F17" s="24" t="n">
        <v>11010300034</v>
      </c>
      <c r="G17" s="25"/>
      <c r="H17" s="25"/>
      <c r="I17" s="26"/>
      <c r="J17" s="27"/>
      <c r="K17" s="11"/>
      <c r="L17" s="28" t="s">
        <v>52</v>
      </c>
      <c r="M17" s="28" t="s">
        <v>53</v>
      </c>
      <c r="N17" s="13" t="s">
        <v>22</v>
      </c>
      <c r="O17" s="11"/>
      <c r="P17" s="11"/>
      <c r="Q17" s="11"/>
      <c r="R17" s="11"/>
      <c r="S17" s="24"/>
      <c r="T17" s="18" t="s">
        <v>54</v>
      </c>
    </row>
    <row r="18" customFormat="false" ht="93.75" hidden="false" customHeight="true" outlineLevel="0" collapsed="false">
      <c r="A18" s="10" t="n">
        <v>13</v>
      </c>
      <c r="B18" s="13" t="s">
        <v>48</v>
      </c>
      <c r="C18" s="18" t="s">
        <v>65</v>
      </c>
      <c r="D18" s="18" t="s">
        <v>66</v>
      </c>
      <c r="E18" s="18" t="s">
        <v>67</v>
      </c>
      <c r="F18" s="24" t="n">
        <v>11010300035</v>
      </c>
      <c r="G18" s="25"/>
      <c r="H18" s="25"/>
      <c r="I18" s="26"/>
      <c r="J18" s="27"/>
      <c r="K18" s="11"/>
      <c r="L18" s="28" t="s">
        <v>52</v>
      </c>
      <c r="M18" s="28" t="s">
        <v>53</v>
      </c>
      <c r="N18" s="13" t="s">
        <v>22</v>
      </c>
      <c r="O18" s="11"/>
      <c r="P18" s="11"/>
      <c r="Q18" s="11"/>
      <c r="R18" s="11"/>
      <c r="S18" s="24"/>
      <c r="T18" s="18" t="s">
        <v>54</v>
      </c>
    </row>
    <row r="19" customFormat="false" ht="102" hidden="false" customHeight="true" outlineLevel="0" collapsed="false">
      <c r="A19" s="10" t="n">
        <v>14</v>
      </c>
      <c r="B19" s="13" t="s">
        <v>68</v>
      </c>
      <c r="C19" s="18" t="s">
        <v>69</v>
      </c>
      <c r="D19" s="18" t="s">
        <v>70</v>
      </c>
      <c r="E19" s="18" t="s">
        <v>71</v>
      </c>
      <c r="F19" s="24" t="n">
        <v>11010300036</v>
      </c>
      <c r="G19" s="25" t="n">
        <v>213203.62</v>
      </c>
      <c r="H19" s="25" t="n">
        <v>213203.62</v>
      </c>
      <c r="I19" s="26" t="n">
        <v>0</v>
      </c>
      <c r="J19" s="27" t="n">
        <v>0</v>
      </c>
      <c r="K19" s="11"/>
      <c r="L19" s="28" t="s">
        <v>72</v>
      </c>
      <c r="M19" s="28" t="s">
        <v>73</v>
      </c>
      <c r="N19" s="13" t="s">
        <v>22</v>
      </c>
      <c r="O19" s="11"/>
      <c r="P19" s="11"/>
      <c r="Q19" s="11"/>
      <c r="R19" s="11"/>
      <c r="S19" s="24"/>
      <c r="T19" s="11"/>
    </row>
    <row r="20" customFormat="false" ht="104.25" hidden="false" customHeight="true" outlineLevel="0" collapsed="false">
      <c r="A20" s="10" t="n">
        <v>15</v>
      </c>
      <c r="B20" s="13" t="s">
        <v>68</v>
      </c>
      <c r="C20" s="18" t="s">
        <v>74</v>
      </c>
      <c r="D20" s="18" t="s">
        <v>75</v>
      </c>
      <c r="E20" s="11" t="n">
        <v>5073</v>
      </c>
      <c r="F20" s="24" t="n">
        <v>11010300037</v>
      </c>
      <c r="G20" s="29" t="n">
        <v>508354.16</v>
      </c>
      <c r="H20" s="29" t="n">
        <v>508354.16</v>
      </c>
      <c r="I20" s="26" t="n">
        <v>0</v>
      </c>
      <c r="J20" s="27" t="n">
        <v>0</v>
      </c>
      <c r="K20" s="11"/>
      <c r="L20" s="28" t="s">
        <v>72</v>
      </c>
      <c r="M20" s="28" t="s">
        <v>76</v>
      </c>
      <c r="N20" s="13" t="s">
        <v>22</v>
      </c>
      <c r="O20" s="11"/>
      <c r="P20" s="11"/>
      <c r="Q20" s="11"/>
      <c r="R20" s="11"/>
      <c r="S20" s="24"/>
      <c r="T20" s="11"/>
    </row>
    <row r="21" customFormat="false" ht="84" hidden="false" customHeight="false" outlineLevel="0" collapsed="false">
      <c r="A21" s="10" t="n">
        <v>16</v>
      </c>
      <c r="B21" s="13" t="s">
        <v>77</v>
      </c>
      <c r="C21" s="13" t="s">
        <v>55</v>
      </c>
      <c r="D21" s="11"/>
      <c r="E21" s="11" t="s">
        <v>78</v>
      </c>
      <c r="F21" s="13" t="n">
        <v>11010300038</v>
      </c>
      <c r="G21" s="21" t="n">
        <v>2811500.75</v>
      </c>
      <c r="H21" s="21" t="n">
        <v>2811500.75</v>
      </c>
      <c r="I21" s="21" t="n">
        <v>0</v>
      </c>
      <c r="J21" s="22" t="n">
        <v>0</v>
      </c>
      <c r="K21" s="21"/>
      <c r="L21" s="23" t="s">
        <v>20</v>
      </c>
      <c r="M21" s="18" t="s">
        <v>21</v>
      </c>
      <c r="N21" s="13" t="s">
        <v>22</v>
      </c>
      <c r="O21" s="11"/>
      <c r="P21" s="11"/>
      <c r="Q21" s="11"/>
      <c r="R21" s="11"/>
      <c r="S21" s="13"/>
      <c r="T21" s="18" t="s">
        <v>44</v>
      </c>
    </row>
    <row r="22" customFormat="false" ht="90.75" hidden="false" customHeight="true" outlineLevel="0" collapsed="false">
      <c r="A22" s="10" t="n">
        <v>17</v>
      </c>
      <c r="B22" s="13" t="s">
        <v>39</v>
      </c>
      <c r="C22" s="13" t="s">
        <v>49</v>
      </c>
      <c r="D22" s="18" t="s">
        <v>79</v>
      </c>
      <c r="E22" s="11" t="s">
        <v>80</v>
      </c>
      <c r="F22" s="13" t="n">
        <v>11010300039</v>
      </c>
      <c r="G22" s="21" t="n">
        <v>1258030</v>
      </c>
      <c r="H22" s="21" t="n">
        <v>1254556</v>
      </c>
      <c r="I22" s="21" t="n">
        <v>3474</v>
      </c>
      <c r="J22" s="22" t="n">
        <v>0.99</v>
      </c>
      <c r="K22" s="21"/>
      <c r="L22" s="30" t="s">
        <v>81</v>
      </c>
      <c r="M22" s="18" t="s">
        <v>21</v>
      </c>
      <c r="N22" s="13" t="s">
        <v>22</v>
      </c>
      <c r="O22" s="11"/>
      <c r="P22" s="11"/>
      <c r="Q22" s="11"/>
      <c r="R22" s="11"/>
      <c r="S22" s="13"/>
      <c r="T22" s="18" t="s">
        <v>44</v>
      </c>
    </row>
    <row r="23" customFormat="false" ht="84" hidden="false" customHeight="false" outlineLevel="0" collapsed="false">
      <c r="A23" s="10" t="n">
        <v>18</v>
      </c>
      <c r="B23" s="31" t="s">
        <v>39</v>
      </c>
      <c r="C23" s="31" t="s">
        <v>82</v>
      </c>
      <c r="D23" s="10"/>
      <c r="E23" s="10" t="s">
        <v>83</v>
      </c>
      <c r="F23" s="31" t="n">
        <v>11010300040</v>
      </c>
      <c r="G23" s="32" t="n">
        <v>527743.02</v>
      </c>
      <c r="H23" s="32" t="n">
        <v>527743.02</v>
      </c>
      <c r="I23" s="32" t="n">
        <v>0</v>
      </c>
      <c r="J23" s="33" t="n">
        <v>1</v>
      </c>
      <c r="K23" s="32"/>
      <c r="L23" s="34" t="s">
        <v>84</v>
      </c>
      <c r="M23" s="19" t="s">
        <v>85</v>
      </c>
      <c r="N23" s="31" t="s">
        <v>22</v>
      </c>
      <c r="O23" s="10"/>
      <c r="P23" s="10"/>
      <c r="Q23" s="10"/>
      <c r="R23" s="10"/>
      <c r="S23" s="31"/>
      <c r="T23" s="35" t="s">
        <v>86</v>
      </c>
    </row>
    <row r="24" customFormat="false" ht="84" hidden="false" customHeight="false" outlineLevel="0" collapsed="false">
      <c r="A24" s="10" t="n">
        <v>19</v>
      </c>
      <c r="B24" s="31" t="s">
        <v>87</v>
      </c>
      <c r="C24" s="31" t="s">
        <v>88</v>
      </c>
      <c r="D24" s="10"/>
      <c r="E24" s="10"/>
      <c r="F24" s="31" t="n">
        <v>11010300041</v>
      </c>
      <c r="G24" s="32" t="n">
        <v>25035.03</v>
      </c>
      <c r="H24" s="32" t="n">
        <v>0</v>
      </c>
      <c r="I24" s="32" t="n">
        <v>25035.03</v>
      </c>
      <c r="J24" s="33" t="n">
        <v>1</v>
      </c>
      <c r="K24" s="32"/>
      <c r="L24" s="34" t="s">
        <v>89</v>
      </c>
      <c r="M24" s="19" t="s">
        <v>90</v>
      </c>
      <c r="N24" s="31" t="s">
        <v>22</v>
      </c>
      <c r="O24" s="10"/>
      <c r="P24" s="10"/>
      <c r="Q24" s="10"/>
      <c r="R24" s="10"/>
      <c r="S24" s="31"/>
      <c r="T24" s="35"/>
    </row>
    <row r="25" customFormat="false" ht="84" hidden="false" customHeight="false" outlineLevel="0" collapsed="false">
      <c r="A25" s="10" t="n">
        <v>20</v>
      </c>
      <c r="B25" s="31" t="s">
        <v>91</v>
      </c>
      <c r="C25" s="31" t="s">
        <v>92</v>
      </c>
      <c r="D25" s="10"/>
      <c r="E25" s="10"/>
      <c r="F25" s="31" t="n">
        <v>11010300042</v>
      </c>
      <c r="G25" s="32" t="n">
        <v>25035.03</v>
      </c>
      <c r="H25" s="32" t="n">
        <v>0</v>
      </c>
      <c r="I25" s="32" t="n">
        <v>25035.03</v>
      </c>
      <c r="J25" s="33" t="n">
        <v>1</v>
      </c>
      <c r="K25" s="32"/>
      <c r="L25" s="34" t="s">
        <v>93</v>
      </c>
      <c r="M25" s="19" t="s">
        <v>94</v>
      </c>
      <c r="N25" s="31" t="s">
        <v>22</v>
      </c>
      <c r="O25" s="10"/>
      <c r="P25" s="10"/>
      <c r="Q25" s="10"/>
      <c r="R25" s="10"/>
      <c r="S25" s="31"/>
      <c r="T25" s="35"/>
    </row>
    <row r="26" customFormat="false" ht="84" hidden="false" customHeight="false" outlineLevel="0" collapsed="false">
      <c r="A26" s="10" t="n">
        <v>21</v>
      </c>
      <c r="B26" s="31" t="s">
        <v>95</v>
      </c>
      <c r="C26" s="31" t="s">
        <v>96</v>
      </c>
      <c r="D26" s="10"/>
      <c r="E26" s="10"/>
      <c r="F26" s="31" t="n">
        <v>11010300043</v>
      </c>
      <c r="G26" s="32" t="n">
        <v>25035.03</v>
      </c>
      <c r="H26" s="32" t="n">
        <v>0</v>
      </c>
      <c r="I26" s="32" t="n">
        <v>25035.03</v>
      </c>
      <c r="J26" s="33" t="n">
        <v>1</v>
      </c>
      <c r="K26" s="32"/>
      <c r="L26" s="34" t="s">
        <v>93</v>
      </c>
      <c r="M26" s="19" t="s">
        <v>94</v>
      </c>
      <c r="N26" s="31" t="s">
        <v>22</v>
      </c>
      <c r="O26" s="10"/>
      <c r="P26" s="10"/>
      <c r="Q26" s="10"/>
      <c r="R26" s="10"/>
      <c r="S26" s="31"/>
      <c r="T26" s="35"/>
    </row>
    <row r="27" customFormat="false" ht="84" hidden="false" customHeight="false" outlineLevel="0" collapsed="false">
      <c r="A27" s="10" t="n">
        <v>22</v>
      </c>
      <c r="B27" s="31" t="s">
        <v>97</v>
      </c>
      <c r="C27" s="31" t="s">
        <v>98</v>
      </c>
      <c r="D27" s="10"/>
      <c r="E27" s="10"/>
      <c r="F27" s="31" t="n">
        <v>11010300044</v>
      </c>
      <c r="G27" s="32" t="n">
        <v>25035.03</v>
      </c>
      <c r="H27" s="32" t="n">
        <v>0</v>
      </c>
      <c r="I27" s="32" t="n">
        <v>25035.03</v>
      </c>
      <c r="J27" s="33" t="n">
        <v>1</v>
      </c>
      <c r="K27" s="32"/>
      <c r="L27" s="34" t="s">
        <v>93</v>
      </c>
      <c r="M27" s="19" t="s">
        <v>94</v>
      </c>
      <c r="N27" s="31" t="s">
        <v>22</v>
      </c>
      <c r="O27" s="10"/>
      <c r="P27" s="10"/>
      <c r="Q27" s="10"/>
      <c r="R27" s="10"/>
      <c r="S27" s="31"/>
      <c r="T27" s="35"/>
    </row>
    <row r="28" customFormat="false" ht="84" hidden="false" customHeight="false" outlineLevel="0" collapsed="false">
      <c r="A28" s="10" t="n">
        <v>23</v>
      </c>
      <c r="B28" s="31" t="s">
        <v>99</v>
      </c>
      <c r="C28" s="31" t="s">
        <v>100</v>
      </c>
      <c r="D28" s="10"/>
      <c r="E28" s="10" t="n">
        <v>1</v>
      </c>
      <c r="F28" s="31" t="n">
        <v>11010300045</v>
      </c>
      <c r="G28" s="32" t="n">
        <v>450000</v>
      </c>
      <c r="H28" s="32" t="n">
        <v>450000</v>
      </c>
      <c r="I28" s="32" t="n">
        <v>0</v>
      </c>
      <c r="J28" s="33" t="n">
        <v>0</v>
      </c>
      <c r="K28" s="32"/>
      <c r="L28" s="34" t="s">
        <v>101</v>
      </c>
      <c r="M28" s="19" t="s">
        <v>102</v>
      </c>
      <c r="N28" s="31" t="s">
        <v>22</v>
      </c>
      <c r="O28" s="10"/>
      <c r="P28" s="10"/>
      <c r="Q28" s="10"/>
      <c r="R28" s="10"/>
      <c r="S28" s="31"/>
      <c r="T28" s="35"/>
    </row>
    <row r="29" customFormat="false" ht="84" hidden="false" customHeight="false" outlineLevel="0" collapsed="false">
      <c r="A29" s="10" t="n">
        <v>24</v>
      </c>
      <c r="B29" s="31" t="s">
        <v>103</v>
      </c>
      <c r="C29" s="31" t="s">
        <v>82</v>
      </c>
      <c r="D29" s="10"/>
      <c r="E29" s="10" t="n">
        <v>1</v>
      </c>
      <c r="F29" s="31" t="n">
        <v>11010300046</v>
      </c>
      <c r="G29" s="32" t="n">
        <v>450000</v>
      </c>
      <c r="H29" s="32" t="n">
        <v>450000</v>
      </c>
      <c r="I29" s="32" t="n">
        <v>0</v>
      </c>
      <c r="J29" s="33" t="n">
        <v>0</v>
      </c>
      <c r="K29" s="32"/>
      <c r="L29" s="34" t="s">
        <v>101</v>
      </c>
      <c r="M29" s="19" t="s">
        <v>104</v>
      </c>
      <c r="N29" s="31" t="s">
        <v>22</v>
      </c>
      <c r="O29" s="10"/>
      <c r="P29" s="10"/>
      <c r="Q29" s="10"/>
      <c r="R29" s="10"/>
      <c r="S29" s="31"/>
      <c r="T29" s="35"/>
    </row>
    <row r="30" customFormat="false" ht="84" hidden="false" customHeight="false" outlineLevel="0" collapsed="false">
      <c r="A30" s="10" t="n">
        <v>25</v>
      </c>
      <c r="B30" s="31" t="s">
        <v>105</v>
      </c>
      <c r="C30" s="31" t="s">
        <v>106</v>
      </c>
      <c r="D30" s="10"/>
      <c r="E30" s="10" t="n">
        <v>1</v>
      </c>
      <c r="F30" s="31" t="n">
        <v>11010300047</v>
      </c>
      <c r="G30" s="32" t="n">
        <v>450000</v>
      </c>
      <c r="H30" s="32" t="n">
        <v>450000</v>
      </c>
      <c r="I30" s="32" t="n">
        <v>0</v>
      </c>
      <c r="J30" s="33" t="n">
        <v>0</v>
      </c>
      <c r="K30" s="32"/>
      <c r="L30" s="34" t="s">
        <v>101</v>
      </c>
      <c r="M30" s="19" t="s">
        <v>107</v>
      </c>
      <c r="N30" s="31" t="s">
        <v>22</v>
      </c>
      <c r="O30" s="10"/>
      <c r="P30" s="10"/>
      <c r="Q30" s="10"/>
      <c r="R30" s="10"/>
      <c r="S30" s="31"/>
      <c r="T30" s="35"/>
    </row>
    <row r="31" customFormat="false" ht="84" hidden="false" customHeight="false" outlineLevel="0" collapsed="false">
      <c r="A31" s="10" t="n">
        <v>26</v>
      </c>
      <c r="B31" s="31" t="s">
        <v>108</v>
      </c>
      <c r="C31" s="31" t="s">
        <v>100</v>
      </c>
      <c r="D31" s="10"/>
      <c r="E31" s="10" t="n">
        <v>2</v>
      </c>
      <c r="F31" s="31" t="n">
        <v>11010300048</v>
      </c>
      <c r="G31" s="32" t="n">
        <v>124556</v>
      </c>
      <c r="H31" s="32" t="n">
        <v>0</v>
      </c>
      <c r="I31" s="32" t="n">
        <v>124556</v>
      </c>
      <c r="J31" s="33" t="n">
        <v>1</v>
      </c>
      <c r="K31" s="32"/>
      <c r="L31" s="34" t="n">
        <v>44064</v>
      </c>
      <c r="M31" s="19" t="s">
        <v>109</v>
      </c>
      <c r="N31" s="31" t="s">
        <v>22</v>
      </c>
      <c r="O31" s="10"/>
      <c r="P31" s="10"/>
      <c r="Q31" s="10"/>
      <c r="R31" s="10"/>
      <c r="S31" s="31"/>
      <c r="T31" s="35"/>
    </row>
    <row r="32" customFormat="false" ht="84" hidden="false" customHeight="false" outlineLevel="0" collapsed="false">
      <c r="A32" s="10" t="n">
        <v>27</v>
      </c>
      <c r="B32" s="31" t="s">
        <v>110</v>
      </c>
      <c r="C32" s="31" t="s">
        <v>40</v>
      </c>
      <c r="D32" s="10"/>
      <c r="E32" s="10" t="n">
        <v>1</v>
      </c>
      <c r="F32" s="31" t="n">
        <v>11010300049</v>
      </c>
      <c r="G32" s="32" t="n">
        <v>62278</v>
      </c>
      <c r="H32" s="32" t="n">
        <v>0</v>
      </c>
      <c r="I32" s="32" t="n">
        <v>62278</v>
      </c>
      <c r="J32" s="33" t="n">
        <v>1</v>
      </c>
      <c r="K32" s="32"/>
      <c r="L32" s="34" t="n">
        <v>44064</v>
      </c>
      <c r="M32" s="19" t="s">
        <v>109</v>
      </c>
      <c r="N32" s="31" t="s">
        <v>22</v>
      </c>
      <c r="O32" s="10"/>
      <c r="P32" s="10"/>
      <c r="Q32" s="10"/>
      <c r="R32" s="10"/>
      <c r="S32" s="31"/>
      <c r="T32" s="35"/>
    </row>
    <row r="33" customFormat="false" ht="84" hidden="false" customHeight="false" outlineLevel="0" collapsed="false">
      <c r="A33" s="10" t="n">
        <v>28</v>
      </c>
      <c r="B33" s="31" t="s">
        <v>111</v>
      </c>
      <c r="C33" s="31" t="s">
        <v>112</v>
      </c>
      <c r="D33" s="10"/>
      <c r="E33" s="10"/>
      <c r="F33" s="31" t="n">
        <v>11010300050</v>
      </c>
      <c r="G33" s="32" t="n">
        <v>235000</v>
      </c>
      <c r="H33" s="32" t="n">
        <v>235000</v>
      </c>
      <c r="I33" s="32" t="n">
        <v>0</v>
      </c>
      <c r="J33" s="33" t="n">
        <v>0</v>
      </c>
      <c r="K33" s="32"/>
      <c r="L33" s="34" t="s">
        <v>113</v>
      </c>
      <c r="M33" s="19" t="s">
        <v>114</v>
      </c>
      <c r="N33" s="31" t="s">
        <v>22</v>
      </c>
      <c r="O33" s="10"/>
      <c r="P33" s="10"/>
      <c r="Q33" s="10"/>
      <c r="R33" s="10"/>
      <c r="S33" s="31"/>
      <c r="T33" s="35"/>
    </row>
    <row r="34" customFormat="false" ht="84" hidden="false" customHeight="false" outlineLevel="0" collapsed="false">
      <c r="A34" s="10" t="n">
        <v>29</v>
      </c>
      <c r="B34" s="31" t="s">
        <v>115</v>
      </c>
      <c r="C34" s="31" t="s">
        <v>61</v>
      </c>
      <c r="D34" s="10"/>
      <c r="E34" s="10"/>
      <c r="F34" s="31" t="n">
        <v>11010300051</v>
      </c>
      <c r="G34" s="32" t="n">
        <v>347500</v>
      </c>
      <c r="H34" s="32" t="n">
        <v>347500</v>
      </c>
      <c r="I34" s="32" t="n">
        <v>0</v>
      </c>
      <c r="J34" s="33" t="n">
        <v>0</v>
      </c>
      <c r="K34" s="32"/>
      <c r="L34" s="34" t="s">
        <v>116</v>
      </c>
      <c r="M34" s="19" t="s">
        <v>117</v>
      </c>
      <c r="N34" s="31" t="s">
        <v>22</v>
      </c>
      <c r="O34" s="10"/>
      <c r="P34" s="10"/>
      <c r="Q34" s="10"/>
      <c r="R34" s="10"/>
      <c r="S34" s="31"/>
      <c r="T34" s="35"/>
    </row>
    <row r="35" customFormat="false" ht="84" hidden="false" customHeight="false" outlineLevel="0" collapsed="false">
      <c r="A35" s="10" t="n">
        <v>30</v>
      </c>
      <c r="B35" s="31" t="s">
        <v>118</v>
      </c>
      <c r="C35" s="31" t="s">
        <v>119</v>
      </c>
      <c r="D35" s="10"/>
      <c r="E35" s="10"/>
      <c r="F35" s="31" t="n">
        <v>11010300052</v>
      </c>
      <c r="G35" s="32" t="n">
        <v>243565.75</v>
      </c>
      <c r="H35" s="32" t="n">
        <v>243565.75</v>
      </c>
      <c r="I35" s="32" t="n">
        <v>0</v>
      </c>
      <c r="J35" s="33" t="n">
        <v>0</v>
      </c>
      <c r="K35" s="32"/>
      <c r="L35" s="34" t="s">
        <v>120</v>
      </c>
      <c r="M35" s="19" t="s">
        <v>121</v>
      </c>
      <c r="N35" s="31" t="s">
        <v>22</v>
      </c>
      <c r="O35" s="10"/>
      <c r="P35" s="10"/>
      <c r="Q35" s="10"/>
      <c r="R35" s="10"/>
      <c r="S35" s="31"/>
      <c r="T35" s="35"/>
    </row>
    <row r="36" customFormat="false" ht="84" hidden="false" customHeight="false" outlineLevel="0" collapsed="false">
      <c r="A36" s="10" t="n">
        <v>31</v>
      </c>
      <c r="B36" s="31" t="s">
        <v>122</v>
      </c>
      <c r="C36" s="31" t="s">
        <v>18</v>
      </c>
      <c r="D36" s="10"/>
      <c r="E36" s="10"/>
      <c r="F36" s="31" t="n">
        <v>11010300053</v>
      </c>
      <c r="G36" s="32" t="n">
        <v>322500</v>
      </c>
      <c r="H36" s="32" t="n">
        <v>322500</v>
      </c>
      <c r="I36" s="32" t="n">
        <v>0</v>
      </c>
      <c r="J36" s="33" t="n">
        <v>0</v>
      </c>
      <c r="K36" s="32"/>
      <c r="L36" s="34" t="s">
        <v>123</v>
      </c>
      <c r="M36" s="19" t="s">
        <v>124</v>
      </c>
      <c r="N36" s="31" t="s">
        <v>22</v>
      </c>
      <c r="O36" s="10"/>
      <c r="P36" s="10"/>
      <c r="Q36" s="10"/>
      <c r="R36" s="10"/>
      <c r="S36" s="31"/>
      <c r="T36" s="35"/>
    </row>
    <row r="37" customFormat="false" ht="84" hidden="false" customHeight="false" outlineLevel="0" collapsed="false">
      <c r="A37" s="10" t="n">
        <v>32</v>
      </c>
      <c r="B37" s="31" t="s">
        <v>125</v>
      </c>
      <c r="C37" s="31" t="s">
        <v>82</v>
      </c>
      <c r="D37" s="10"/>
      <c r="E37" s="10"/>
      <c r="F37" s="31" t="n">
        <v>11010300054</v>
      </c>
      <c r="G37" s="32" t="n">
        <v>342517.75</v>
      </c>
      <c r="H37" s="32" t="n">
        <v>342517.75</v>
      </c>
      <c r="I37" s="32" t="n">
        <v>0</v>
      </c>
      <c r="J37" s="33" t="n">
        <v>0</v>
      </c>
      <c r="K37" s="32"/>
      <c r="L37" s="34" t="n">
        <v>44113</v>
      </c>
      <c r="M37" s="19" t="s">
        <v>126</v>
      </c>
      <c r="N37" s="31" t="s">
        <v>22</v>
      </c>
      <c r="O37" s="10"/>
      <c r="P37" s="10"/>
      <c r="Q37" s="10"/>
      <c r="R37" s="10"/>
      <c r="S37" s="31"/>
      <c r="T37" s="35"/>
    </row>
    <row r="38" customFormat="false" ht="84" hidden="false" customHeight="false" outlineLevel="0" collapsed="false">
      <c r="A38" s="10" t="n">
        <v>33</v>
      </c>
      <c r="B38" s="31" t="s">
        <v>127</v>
      </c>
      <c r="C38" s="31" t="s">
        <v>128</v>
      </c>
      <c r="D38" s="10"/>
      <c r="E38" s="10"/>
      <c r="F38" s="31" t="n">
        <v>11010300055</v>
      </c>
      <c r="G38" s="32" t="n">
        <v>610000</v>
      </c>
      <c r="H38" s="32" t="n">
        <v>610000</v>
      </c>
      <c r="I38" s="32" t="n">
        <v>0</v>
      </c>
      <c r="J38" s="33" t="n">
        <v>0</v>
      </c>
      <c r="K38" s="32"/>
      <c r="L38" s="34" t="n">
        <v>44125</v>
      </c>
      <c r="M38" s="19" t="s">
        <v>129</v>
      </c>
      <c r="N38" s="31" t="s">
        <v>22</v>
      </c>
      <c r="O38" s="10"/>
      <c r="P38" s="10"/>
      <c r="Q38" s="10"/>
      <c r="R38" s="10"/>
      <c r="S38" s="31"/>
      <c r="T38" s="35"/>
    </row>
    <row r="39" customFormat="false" ht="77.25" hidden="false" customHeight="true" outlineLevel="0" collapsed="false">
      <c r="A39" s="10" t="n">
        <v>34</v>
      </c>
      <c r="B39" s="31" t="s">
        <v>130</v>
      </c>
      <c r="C39" s="31" t="s">
        <v>131</v>
      </c>
      <c r="D39" s="19" t="s">
        <v>132</v>
      </c>
      <c r="E39" s="19" t="s">
        <v>133</v>
      </c>
      <c r="F39" s="31" t="n">
        <v>11010300056</v>
      </c>
      <c r="G39" s="32"/>
      <c r="H39" s="32"/>
      <c r="I39" s="32"/>
      <c r="J39" s="33"/>
      <c r="K39" s="32"/>
      <c r="L39" s="34" t="n">
        <v>44804</v>
      </c>
      <c r="M39" s="19" t="s">
        <v>134</v>
      </c>
      <c r="N39" s="31" t="s">
        <v>135</v>
      </c>
      <c r="O39" s="10"/>
      <c r="P39" s="10"/>
      <c r="Q39" s="10"/>
      <c r="R39" s="10"/>
      <c r="S39" s="31"/>
      <c r="T39" s="35" t="s">
        <v>54</v>
      </c>
    </row>
    <row r="40" customFormat="false" ht="65.25" hidden="false" customHeight="true" outlineLevel="0" collapsed="false">
      <c r="A40" s="10" t="n">
        <v>35</v>
      </c>
      <c r="B40" s="31" t="s">
        <v>130</v>
      </c>
      <c r="C40" s="31" t="s">
        <v>131</v>
      </c>
      <c r="D40" s="19" t="s">
        <v>136</v>
      </c>
      <c r="E40" s="19" t="s">
        <v>137</v>
      </c>
      <c r="F40" s="31" t="n">
        <v>11010300057</v>
      </c>
      <c r="G40" s="32"/>
      <c r="H40" s="32"/>
      <c r="I40" s="32"/>
      <c r="J40" s="33"/>
      <c r="K40" s="32"/>
      <c r="L40" s="34" t="n">
        <v>44804</v>
      </c>
      <c r="M40" s="19" t="s">
        <v>134</v>
      </c>
      <c r="N40" s="31" t="s">
        <v>135</v>
      </c>
      <c r="O40" s="10"/>
      <c r="P40" s="10"/>
      <c r="Q40" s="10"/>
      <c r="R40" s="10"/>
      <c r="S40" s="31"/>
      <c r="T40" s="36" t="s">
        <v>54</v>
      </c>
    </row>
    <row r="41" customFormat="false" ht="96" hidden="false" customHeight="false" outlineLevel="0" collapsed="false">
      <c r="A41" s="10" t="n">
        <v>36</v>
      </c>
      <c r="B41" s="31" t="s">
        <v>138</v>
      </c>
      <c r="C41" s="31" t="s">
        <v>36</v>
      </c>
      <c r="D41" s="10"/>
      <c r="E41" s="10" t="n">
        <v>1</v>
      </c>
      <c r="F41" s="31" t="n">
        <v>11010300058</v>
      </c>
      <c r="G41" s="32" t="n">
        <v>80000</v>
      </c>
      <c r="H41" s="32" t="n">
        <v>0</v>
      </c>
      <c r="I41" s="32" t="n">
        <v>80000</v>
      </c>
      <c r="J41" s="33" t="n">
        <v>1</v>
      </c>
      <c r="K41" s="32"/>
      <c r="L41" s="34" t="n">
        <v>44064</v>
      </c>
      <c r="M41" s="19" t="s">
        <v>139</v>
      </c>
      <c r="N41" s="31" t="s">
        <v>22</v>
      </c>
      <c r="O41" s="10"/>
      <c r="P41" s="10"/>
      <c r="Q41" s="10"/>
      <c r="R41" s="10"/>
      <c r="S41" s="31"/>
      <c r="T41" s="35"/>
    </row>
    <row r="42" customFormat="false" ht="84" hidden="false" customHeight="false" outlineLevel="0" collapsed="false">
      <c r="A42" s="10" t="n">
        <v>37</v>
      </c>
      <c r="B42" s="31" t="s">
        <v>140</v>
      </c>
      <c r="C42" s="31" t="s">
        <v>141</v>
      </c>
      <c r="D42" s="10"/>
      <c r="E42" s="10" t="n">
        <v>1</v>
      </c>
      <c r="F42" s="31" t="n">
        <v>11010300059</v>
      </c>
      <c r="G42" s="32" t="n">
        <v>80000</v>
      </c>
      <c r="H42" s="32" t="n">
        <v>0</v>
      </c>
      <c r="I42" s="32" t="n">
        <v>80000</v>
      </c>
      <c r="J42" s="33" t="n">
        <v>1</v>
      </c>
      <c r="K42" s="32"/>
      <c r="L42" s="34" t="n">
        <v>44064</v>
      </c>
      <c r="M42" s="19" t="s">
        <v>142</v>
      </c>
      <c r="N42" s="31" t="s">
        <v>22</v>
      </c>
      <c r="O42" s="10"/>
      <c r="P42" s="10"/>
      <c r="Q42" s="10"/>
      <c r="R42" s="10"/>
      <c r="S42" s="31"/>
      <c r="T42" s="35"/>
    </row>
    <row r="43" customFormat="false" ht="84" hidden="false" customHeight="false" outlineLevel="0" collapsed="false">
      <c r="A43" s="10" t="n">
        <v>38</v>
      </c>
      <c r="B43" s="31" t="s">
        <v>143</v>
      </c>
      <c r="C43" s="31" t="s">
        <v>40</v>
      </c>
      <c r="D43" s="10"/>
      <c r="E43" s="10" t="n">
        <v>1</v>
      </c>
      <c r="F43" s="31" t="n">
        <v>11010300060</v>
      </c>
      <c r="G43" s="32" t="n">
        <v>167000</v>
      </c>
      <c r="H43" s="32" t="n">
        <v>0</v>
      </c>
      <c r="I43" s="32" t="n">
        <v>167000</v>
      </c>
      <c r="J43" s="33" t="n">
        <v>0</v>
      </c>
      <c r="K43" s="32"/>
      <c r="L43" s="34" t="n">
        <v>44774</v>
      </c>
      <c r="M43" s="19" t="s">
        <v>144</v>
      </c>
      <c r="N43" s="31" t="s">
        <v>22</v>
      </c>
      <c r="O43" s="10"/>
      <c r="P43" s="10"/>
      <c r="Q43" s="10"/>
      <c r="R43" s="10"/>
      <c r="S43" s="31"/>
      <c r="T43" s="35"/>
    </row>
    <row r="44" customFormat="false" ht="84.75" hidden="false" customHeight="true" outlineLevel="0" collapsed="false">
      <c r="A44" s="10" t="n">
        <v>39</v>
      </c>
      <c r="B44" s="31" t="s">
        <v>145</v>
      </c>
      <c r="C44" s="31"/>
      <c r="D44" s="19"/>
      <c r="E44" s="19" t="n">
        <v>17</v>
      </c>
      <c r="F44" s="31" t="n">
        <v>11010300061</v>
      </c>
      <c r="G44" s="32" t="n">
        <v>307700</v>
      </c>
      <c r="H44" s="32" t="n">
        <v>0</v>
      </c>
      <c r="I44" s="32" t="n">
        <v>307700</v>
      </c>
      <c r="J44" s="33"/>
      <c r="K44" s="32"/>
      <c r="L44" s="34" t="n">
        <v>44916</v>
      </c>
      <c r="M44" s="19" t="s">
        <v>146</v>
      </c>
      <c r="N44" s="31" t="s">
        <v>22</v>
      </c>
      <c r="O44" s="10"/>
      <c r="P44" s="10"/>
      <c r="Q44" s="10"/>
      <c r="R44" s="10"/>
      <c r="S44" s="31"/>
      <c r="T44" s="36"/>
    </row>
    <row r="45" s="11" customFormat="true" ht="84" hidden="false" customHeight="false" outlineLevel="0" collapsed="false">
      <c r="A45" s="11" t="n">
        <v>40</v>
      </c>
      <c r="B45" s="13" t="s">
        <v>147</v>
      </c>
      <c r="C45" s="13" t="s">
        <v>141</v>
      </c>
      <c r="E45" s="11" t="n">
        <v>1</v>
      </c>
      <c r="F45" s="13" t="n">
        <v>11010300062</v>
      </c>
      <c r="G45" s="21" t="n">
        <v>150000</v>
      </c>
      <c r="H45" s="21" t="n">
        <v>0</v>
      </c>
      <c r="I45" s="21" t="n">
        <v>150000</v>
      </c>
      <c r="J45" s="22" t="n">
        <v>1</v>
      </c>
      <c r="K45" s="21"/>
      <c r="L45" s="23" t="n">
        <v>44803</v>
      </c>
      <c r="M45" s="18" t="s">
        <v>148</v>
      </c>
      <c r="N45" s="13" t="s">
        <v>22</v>
      </c>
      <c r="S45" s="13"/>
      <c r="T45" s="35"/>
    </row>
    <row r="46" s="11" customFormat="true" ht="84" hidden="false" customHeight="false" outlineLevel="0" collapsed="false">
      <c r="A46" s="11" t="n">
        <v>41</v>
      </c>
      <c r="B46" s="31" t="s">
        <v>140</v>
      </c>
      <c r="C46" s="13" t="s">
        <v>141</v>
      </c>
      <c r="E46" s="11" t="n">
        <v>1</v>
      </c>
      <c r="F46" s="13" t="n">
        <v>11010300063</v>
      </c>
      <c r="G46" s="21" t="n">
        <v>60000</v>
      </c>
      <c r="H46" s="21" t="n">
        <v>0</v>
      </c>
      <c r="I46" s="21" t="n">
        <v>60000</v>
      </c>
      <c r="J46" s="22" t="n">
        <v>1</v>
      </c>
      <c r="K46" s="21"/>
      <c r="L46" s="28" t="s">
        <v>149</v>
      </c>
      <c r="M46" s="28" t="s">
        <v>150</v>
      </c>
      <c r="N46" s="13" t="s">
        <v>22</v>
      </c>
      <c r="S46" s="13"/>
      <c r="T46" s="35"/>
    </row>
    <row r="47" s="11" customFormat="true" ht="12" hidden="false" customHeight="false" outlineLevel="0" collapsed="false">
      <c r="B47" s="11" t="s">
        <v>151</v>
      </c>
      <c r="G47" s="37" t="n">
        <f aca="false">SUM(G6:G46)</f>
        <v>13527113.52</v>
      </c>
      <c r="H47" s="37" t="n">
        <f aca="false">SUM(H6:H46)</f>
        <v>9615495.37</v>
      </c>
      <c r="I47" s="37" t="n">
        <v>4612166.15</v>
      </c>
    </row>
    <row r="49" customFormat="false" ht="18.75" hidden="false" customHeight="false" outlineLevel="0" collapsed="false">
      <c r="B49" s="38" t="s">
        <v>152</v>
      </c>
      <c r="C49" s="38"/>
      <c r="D49" s="38"/>
      <c r="E49" s="38"/>
      <c r="F49" s="38"/>
      <c r="G49" s="38"/>
      <c r="H49" s="38"/>
      <c r="I49" s="38"/>
      <c r="J49" s="38"/>
    </row>
  </sheetData>
  <mergeCells count="4">
    <mergeCell ref="M1:S1"/>
    <mergeCell ref="A2:S2"/>
    <mergeCell ref="A3:S3"/>
    <mergeCell ref="B49:J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Selsovet</cp:lastModifiedBy>
  <cp:lastPrinted>2022-09-30T12:01:10Z</cp:lastPrinted>
  <dcterms:modified xsi:type="dcterms:W3CDTF">2024-05-08T07:33:06Z</dcterms:modified>
  <cp:revision>0</cp:revision>
  <dc:subject/>
  <dc:title/>
</cp:coreProperties>
</file>